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ок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33.33333333333</v>
      </c>
      <c r="C8" s="21" t="n">
        <v>18.4</v>
      </c>
      <c r="D8" s="22" t="n">
        <v>16.5</v>
      </c>
      <c r="E8" s="21" t="n">
        <v>13.8</v>
      </c>
      <c r="F8" s="23" t="n">
        <v>11.8</v>
      </c>
      <c r="G8" s="24" t="n">
        <f aca="false">E8-F8</f>
        <v>2</v>
      </c>
      <c r="H8" s="21" t="n">
        <v>16.6</v>
      </c>
      <c r="I8" s="24" t="n">
        <v>0</v>
      </c>
      <c r="J8" s="21" t="n">
        <v>15.2</v>
      </c>
      <c r="K8" s="24" t="n">
        <v>0</v>
      </c>
      <c r="L8" s="25" t="n">
        <v>4.664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98.82352941176</v>
      </c>
      <c r="C9" s="27" t="n">
        <v>12.228</v>
      </c>
      <c r="D9" s="28" t="n">
        <v>10.994</v>
      </c>
      <c r="E9" s="27" t="n">
        <v>10.2</v>
      </c>
      <c r="F9" s="29" t="n">
        <v>9.1</v>
      </c>
      <c r="G9" s="24" t="n">
        <f aca="false">E9-F9</f>
        <v>1.1</v>
      </c>
      <c r="H9" s="27" t="n">
        <v>10.027</v>
      </c>
      <c r="I9" s="30" t="n">
        <v>0</v>
      </c>
      <c r="J9" s="27" t="n">
        <v>9.015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1.58469945355</v>
      </c>
      <c r="C10" s="27" t="n">
        <v>32.969</v>
      </c>
      <c r="D10" s="28" t="n">
        <v>27.803</v>
      </c>
      <c r="E10" s="27" t="n">
        <v>18.3</v>
      </c>
      <c r="F10" s="29" t="n">
        <v>14.8</v>
      </c>
      <c r="G10" s="24" t="n">
        <f aca="false">E10-F10</f>
        <v>3.5</v>
      </c>
      <c r="H10" s="27" t="n">
        <v>33.958</v>
      </c>
      <c r="I10" s="30" t="n">
        <v>0</v>
      </c>
      <c r="J10" s="27" t="n">
        <v>28.637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0.674157303371</v>
      </c>
      <c r="C11" s="27" t="n">
        <v>8.2</v>
      </c>
      <c r="D11" s="28" t="n">
        <v>3.7</v>
      </c>
      <c r="E11" s="27" t="n">
        <v>17.8</v>
      </c>
      <c r="F11" s="29" t="n">
        <v>9.9</v>
      </c>
      <c r="G11" s="24" t="n">
        <f aca="false">E11-F11</f>
        <v>7.9</v>
      </c>
      <c r="H11" s="27" t="n">
        <v>7.9</v>
      </c>
      <c r="I11" s="30" t="n">
        <v>0</v>
      </c>
      <c r="J11" s="27" t="n">
        <v>3.4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4.8756218905473</v>
      </c>
      <c r="C12" s="27" t="n">
        <v>0.2</v>
      </c>
      <c r="D12" s="28" t="n">
        <v>0.2</v>
      </c>
      <c r="E12" s="27" t="n">
        <v>8.04</v>
      </c>
      <c r="F12" s="29" t="n">
        <v>7.4</v>
      </c>
      <c r="G12" s="24" t="n">
        <f aca="false">E12-F12</f>
        <v>0.63999999999999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63.12849162011</v>
      </c>
      <c r="C13" s="27" t="n">
        <v>42.3</v>
      </c>
      <c r="D13" s="28" t="n">
        <v>37</v>
      </c>
      <c r="E13" s="27" t="n">
        <v>17.9</v>
      </c>
      <c r="F13" s="29" t="n">
        <v>15.7</v>
      </c>
      <c r="G13" s="24" t="n">
        <f aca="false">E13-F13</f>
        <v>2.2</v>
      </c>
      <c r="H13" s="27" t="n">
        <v>44.5</v>
      </c>
      <c r="I13" s="30" t="n">
        <v>0</v>
      </c>
      <c r="J13" s="27" t="n">
        <v>38.1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340.42553191489</v>
      </c>
      <c r="C14" s="27" t="n">
        <v>33</v>
      </c>
      <c r="D14" s="28" t="n">
        <v>24.8</v>
      </c>
      <c r="E14" s="27" t="n">
        <v>14.1</v>
      </c>
      <c r="F14" s="29" t="n">
        <v>11.6</v>
      </c>
      <c r="G14" s="24" t="n">
        <f aca="false">E14-F14</f>
        <v>2.5</v>
      </c>
      <c r="H14" s="27" t="n">
        <v>30</v>
      </c>
      <c r="I14" s="30" t="n">
        <v>0</v>
      </c>
      <c r="J14" s="27" t="n">
        <v>23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44.660194174757</v>
      </c>
      <c r="C15" s="27" t="n">
        <v>8.7</v>
      </c>
      <c r="D15" s="28" t="n">
        <v>7.8</v>
      </c>
      <c r="E15" s="27" t="n">
        <v>10.3</v>
      </c>
      <c r="F15" s="29" t="n">
        <v>8.6</v>
      </c>
      <c r="G15" s="24" t="n">
        <f aca="false">E15-F15</f>
        <v>1.7</v>
      </c>
      <c r="H15" s="27" t="n">
        <v>8.1</v>
      </c>
      <c r="I15" s="30" t="n">
        <v>0</v>
      </c>
      <c r="J15" s="27" t="n">
        <v>7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81.39534883721</v>
      </c>
      <c r="C16" s="27" t="n">
        <v>104.6</v>
      </c>
      <c r="D16" s="28" t="n">
        <v>96.9</v>
      </c>
      <c r="E16" s="27" t="n">
        <v>17.2</v>
      </c>
      <c r="F16" s="29" t="n">
        <v>16.7</v>
      </c>
      <c r="G16" s="24" t="n">
        <f aca="false">E16-F16</f>
        <v>0.5</v>
      </c>
      <c r="H16" s="27" t="n">
        <v>113.6</v>
      </c>
      <c r="I16" s="30" t="n">
        <v>0</v>
      </c>
      <c r="J16" s="27" t="n">
        <v>106.3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12.76595744681</v>
      </c>
      <c r="C19" s="27" t="n">
        <v>11.4</v>
      </c>
      <c r="D19" s="33" t="n">
        <v>10.7</v>
      </c>
      <c r="E19" s="27" t="n">
        <v>9.4</v>
      </c>
      <c r="F19" s="29" t="n">
        <v>8.8</v>
      </c>
      <c r="G19" s="24" t="n">
        <f aca="false">E19-F19</f>
        <v>0.6</v>
      </c>
      <c r="H19" s="27" t="n">
        <v>10.4</v>
      </c>
      <c r="I19" s="30" t="n">
        <v>0</v>
      </c>
      <c r="J19" s="27" t="n">
        <v>9.6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411.39240506329</v>
      </c>
      <c r="C20" s="27" t="n">
        <v>69.7</v>
      </c>
      <c r="D20" s="33" t="n">
        <v>61.8</v>
      </c>
      <c r="E20" s="27" t="n">
        <v>15.8</v>
      </c>
      <c r="F20" s="29" t="n">
        <v>15</v>
      </c>
      <c r="G20" s="24" t="n">
        <f aca="false">E20-F20</f>
        <v>0.800000000000001</v>
      </c>
      <c r="H20" s="27" t="n">
        <v>69.4</v>
      </c>
      <c r="I20" s="30" t="n">
        <v>0</v>
      </c>
      <c r="J20" s="27" t="n">
        <v>52.5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311.2582781457</v>
      </c>
      <c r="C21" s="27" t="n">
        <v>50</v>
      </c>
      <c r="D21" s="28" t="n">
        <v>42.8</v>
      </c>
      <c r="E21" s="27" t="n">
        <v>15.1</v>
      </c>
      <c r="F21" s="29" t="n">
        <v>13.1</v>
      </c>
      <c r="G21" s="24" t="n">
        <f aca="false">E21-F21</f>
        <v>2</v>
      </c>
      <c r="H21" s="27" t="n">
        <v>47.7</v>
      </c>
      <c r="I21" s="30" t="n">
        <v>0</v>
      </c>
      <c r="J21" s="27" t="n">
        <v>39.6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43.90243902439</v>
      </c>
      <c r="C22" s="27" t="n">
        <v>148.5</v>
      </c>
      <c r="D22" s="28" t="n">
        <v>140.9</v>
      </c>
      <c r="E22" s="27" t="n">
        <v>20.5</v>
      </c>
      <c r="F22" s="29" t="n">
        <v>19.7</v>
      </c>
      <c r="G22" s="24" t="n">
        <f aca="false">E22-F22</f>
        <v>0.800000000000001</v>
      </c>
      <c r="H22" s="27" t="n">
        <v>153.8</v>
      </c>
      <c r="I22" s="30" t="n">
        <v>0.2</v>
      </c>
      <c r="J22" s="27" t="n">
        <v>141.6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n">
        <f aca="false">C23*1000/E23</f>
        <v>0</v>
      </c>
      <c r="C23" s="27" t="n">
        <v>0</v>
      </c>
      <c r="D23" s="28" t="n">
        <v>0</v>
      </c>
      <c r="E23" s="27" t="n">
        <v>11</v>
      </c>
      <c r="F23" s="29" t="n">
        <v>0</v>
      </c>
      <c r="G23" s="24" t="n">
        <f aca="false">E23-F23</f>
        <v>11</v>
      </c>
      <c r="H23" s="27" t="n">
        <v>0.31</v>
      </c>
      <c r="I23" s="30" t="n">
        <v>0</v>
      </c>
      <c r="J23" s="27" t="n">
        <v>0</v>
      </c>
      <c r="K23" s="30" t="n">
        <v>0</v>
      </c>
      <c r="L23" s="31" t="n">
        <v>0.37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483.516483516484</v>
      </c>
      <c r="C24" s="27" t="n">
        <v>4.4</v>
      </c>
      <c r="D24" s="28" t="n">
        <v>3.9</v>
      </c>
      <c r="E24" s="27" t="n">
        <v>9.1</v>
      </c>
      <c r="F24" s="29" t="n">
        <v>7.2</v>
      </c>
      <c r="G24" s="24" t="n">
        <f aca="false">E24-F24</f>
        <v>1.9</v>
      </c>
      <c r="H24" s="27" t="n">
        <v>3.6</v>
      </c>
      <c r="I24" s="30" t="n">
        <v>0</v>
      </c>
      <c r="J24" s="27" t="n">
        <v>3.3</v>
      </c>
      <c r="K24" s="30" t="n">
        <v>0</v>
      </c>
      <c r="L24" s="31" t="n">
        <v>0.548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34.18803418803</v>
      </c>
      <c r="C25" s="27" t="n">
        <v>47.2</v>
      </c>
      <c r="D25" s="28" t="n">
        <v>45.4</v>
      </c>
      <c r="E25" s="27" t="n">
        <v>11.7</v>
      </c>
      <c r="F25" s="29" t="n">
        <v>10.4</v>
      </c>
      <c r="G25" s="24" t="n">
        <f aca="false">E25-F25</f>
        <v>1.3</v>
      </c>
      <c r="H25" s="27" t="n">
        <v>48</v>
      </c>
      <c r="I25" s="30" t="n">
        <v>5.2</v>
      </c>
      <c r="J25" s="27" t="n">
        <v>47</v>
      </c>
      <c r="K25" s="30" t="n">
        <v>5.5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19</v>
      </c>
      <c r="E26" s="27" t="n">
        <v>0</v>
      </c>
      <c r="F26" s="29" t="n">
        <v>4.1</v>
      </c>
      <c r="G26" s="24" t="n">
        <f aca="false">E26-F26</f>
        <v>-4.1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5.955056179775</v>
      </c>
      <c r="C27" s="27" t="n">
        <v>2.1</v>
      </c>
      <c r="D27" s="28" t="n">
        <v>1.8</v>
      </c>
      <c r="E27" s="27" t="n">
        <v>8.9</v>
      </c>
      <c r="F27" s="29" t="n">
        <v>7.2</v>
      </c>
      <c r="G27" s="24" t="n">
        <f aca="false">E27-F27</f>
        <v>1.7</v>
      </c>
      <c r="H27" s="27" t="n">
        <v>1.9</v>
      </c>
      <c r="I27" s="30" t="n">
        <v>0</v>
      </c>
      <c r="J27" s="27" t="n">
        <v>1.6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6.09756097561</v>
      </c>
      <c r="C28" s="27" t="n">
        <v>32.9</v>
      </c>
      <c r="D28" s="28" t="n">
        <v>24.9</v>
      </c>
      <c r="E28" s="27" t="n">
        <v>16.4</v>
      </c>
      <c r="F28" s="29" t="n">
        <v>12</v>
      </c>
      <c r="G28" s="24" t="n">
        <f aca="false">E28-F28</f>
        <v>4.4</v>
      </c>
      <c r="H28" s="27" t="n">
        <v>34.8</v>
      </c>
      <c r="I28" s="30" t="n">
        <v>0</v>
      </c>
      <c r="J28" s="27" t="n">
        <v>23.5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47.28682170543</v>
      </c>
      <c r="C30" s="27" t="n">
        <v>25.12</v>
      </c>
      <c r="D30" s="28" t="n">
        <v>20.55</v>
      </c>
      <c r="E30" s="27" t="n">
        <v>12.9</v>
      </c>
      <c r="F30" s="29" t="n">
        <v>10.7</v>
      </c>
      <c r="G30" s="24" t="n">
        <f aca="false">E30-F30</f>
        <v>2.2</v>
      </c>
      <c r="H30" s="27" t="n">
        <v>24.64</v>
      </c>
      <c r="I30" s="30" t="n">
        <v>0</v>
      </c>
      <c r="J30" s="27" t="n">
        <v>20.05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5.044247787611</v>
      </c>
      <c r="C31" s="27" t="n">
        <v>1.3</v>
      </c>
      <c r="D31" s="28" t="n">
        <v>1.13</v>
      </c>
      <c r="E31" s="27" t="n">
        <v>11.3</v>
      </c>
      <c r="F31" s="29" t="n">
        <v>9.8</v>
      </c>
      <c r="G31" s="24" t="n">
        <f aca="false">E31-F31</f>
        <v>1.5</v>
      </c>
      <c r="H31" s="27" t="n">
        <v>1.2</v>
      </c>
      <c r="I31" s="30" t="n">
        <v>0</v>
      </c>
      <c r="J31" s="27" t="n">
        <v>0.99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8.9156626506024</v>
      </c>
      <c r="C32" s="27" t="n">
        <v>0.24</v>
      </c>
      <c r="D32" s="28" t="n">
        <v>0.23</v>
      </c>
      <c r="E32" s="27" t="n">
        <v>8.3</v>
      </c>
      <c r="F32" s="29" t="n">
        <v>8.1</v>
      </c>
      <c r="G32" s="24" t="n">
        <f aca="false">E32-F32</f>
        <v>0.2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293.19371727749</v>
      </c>
      <c r="C33" s="27" t="n">
        <v>101.1</v>
      </c>
      <c r="D33" s="28" t="n">
        <v>95.6</v>
      </c>
      <c r="E33" s="27" t="n">
        <v>19.1</v>
      </c>
      <c r="F33" s="29" t="n">
        <v>18.6</v>
      </c>
      <c r="G33" s="24" t="n">
        <f aca="false">E33-F33</f>
        <v>0.5</v>
      </c>
      <c r="H33" s="27" t="n">
        <v>105.8</v>
      </c>
      <c r="I33" s="30" t="n">
        <v>0</v>
      </c>
      <c r="J33" s="27" t="n">
        <v>97.1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30.1775147929</v>
      </c>
      <c r="C34" s="27" t="n">
        <v>54.59</v>
      </c>
      <c r="D34" s="28" t="n">
        <v>47.91</v>
      </c>
      <c r="E34" s="27" t="n">
        <v>16.9</v>
      </c>
      <c r="F34" s="29" t="n">
        <v>15.6</v>
      </c>
      <c r="G34" s="24" t="n">
        <f aca="false">E34-F34</f>
        <v>1.3</v>
      </c>
      <c r="H34" s="27" t="n">
        <v>54.96</v>
      </c>
      <c r="I34" s="30" t="n">
        <v>0</v>
      </c>
      <c r="J34" s="27" t="n">
        <v>48.5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5.87412587413</v>
      </c>
      <c r="C35" s="27" t="n">
        <v>44.7</v>
      </c>
      <c r="D35" s="28" t="n">
        <v>43.9</v>
      </c>
      <c r="E35" s="27" t="n">
        <v>14.3</v>
      </c>
      <c r="F35" s="29" t="n">
        <v>14.2</v>
      </c>
      <c r="G35" s="24" t="n">
        <f aca="false">E35-F35</f>
        <v>0.100000000000001</v>
      </c>
      <c r="H35" s="27" t="n">
        <v>44</v>
      </c>
      <c r="I35" s="30" t="n">
        <v>0</v>
      </c>
      <c r="J35" s="27" t="n">
        <v>44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8.260869565218</v>
      </c>
      <c r="C36" s="27" t="n">
        <v>9</v>
      </c>
      <c r="D36" s="28" t="n">
        <v>8.8</v>
      </c>
      <c r="E36" s="27" t="n">
        <v>9.2</v>
      </c>
      <c r="F36" s="29" t="n">
        <v>8.8</v>
      </c>
      <c r="G36" s="24" t="n">
        <f aca="false">E36-F36</f>
        <v>0.399999999999999</v>
      </c>
      <c r="H36" s="27" t="n">
        <v>4.8</v>
      </c>
      <c r="I36" s="30" t="n">
        <v>0</v>
      </c>
      <c r="J36" s="27" t="n">
        <v>4.5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1.818181818182</v>
      </c>
      <c r="C37" s="27" t="n">
        <v>8.6</v>
      </c>
      <c r="D37" s="28" t="n">
        <v>9.2</v>
      </c>
      <c r="E37" s="27" t="n">
        <v>11</v>
      </c>
      <c r="F37" s="29" t="n">
        <v>11.5</v>
      </c>
      <c r="G37" s="24" t="n">
        <f aca="false">E37-F37</f>
        <v>-0.5</v>
      </c>
      <c r="H37" s="27" t="n">
        <v>8.2</v>
      </c>
      <c r="I37" s="30" t="n">
        <v>0</v>
      </c>
      <c r="J37" s="27" t="n">
        <v>8.5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78.947368421053</v>
      </c>
      <c r="C38" s="27" t="n">
        <v>9.3</v>
      </c>
      <c r="D38" s="28" t="n">
        <v>8.4</v>
      </c>
      <c r="E38" s="27" t="n">
        <v>9.5</v>
      </c>
      <c r="F38" s="29" t="n">
        <v>8.1</v>
      </c>
      <c r="G38" s="24" t="n">
        <f aca="false">E38-F38</f>
        <v>1.4</v>
      </c>
      <c r="H38" s="27" t="n">
        <v>7.9</v>
      </c>
      <c r="I38" s="30" t="n">
        <v>0</v>
      </c>
      <c r="J38" s="27" t="n">
        <v>7.2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3.58695652174</v>
      </c>
      <c r="C39" s="27" t="n">
        <v>40.73</v>
      </c>
      <c r="D39" s="28" t="n">
        <v>40.11</v>
      </c>
      <c r="E39" s="27" t="n">
        <v>18.4</v>
      </c>
      <c r="F39" s="29" t="n">
        <v>16.5</v>
      </c>
      <c r="G39" s="24" t="n">
        <f aca="false">E39-F39</f>
        <v>1.9</v>
      </c>
      <c r="H39" s="27" t="n">
        <v>43.53</v>
      </c>
      <c r="I39" s="30" t="n">
        <v>0</v>
      </c>
      <c r="J39" s="27" t="n">
        <v>40.64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007.04225352113</v>
      </c>
      <c r="C41" s="27" t="n">
        <v>56.9</v>
      </c>
      <c r="D41" s="28" t="n">
        <v>47.4</v>
      </c>
      <c r="E41" s="27" t="n">
        <v>14.2</v>
      </c>
      <c r="F41" s="29" t="n">
        <v>12.4</v>
      </c>
      <c r="G41" s="24" t="n">
        <f aca="false">E41-F41</f>
        <v>1.8</v>
      </c>
      <c r="H41" s="27" t="n">
        <v>55.2</v>
      </c>
      <c r="I41" s="30" t="n">
        <v>0</v>
      </c>
      <c r="J41" s="27" t="n">
        <v>47.3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00</v>
      </c>
      <c r="C42" s="27" t="n">
        <v>49.5</v>
      </c>
      <c r="D42" s="28" t="n">
        <v>46.8</v>
      </c>
      <c r="E42" s="27" t="n">
        <v>16.5</v>
      </c>
      <c r="F42" s="29" t="n">
        <v>15.2</v>
      </c>
      <c r="G42" s="24" t="n">
        <f aca="false">E42-F42</f>
        <v>1.3</v>
      </c>
      <c r="H42" s="27" t="n">
        <v>46.3</v>
      </c>
      <c r="I42" s="30" t="n">
        <v>0.4</v>
      </c>
      <c r="J42" s="27" t="n">
        <v>43.5</v>
      </c>
      <c r="K42" s="30" t="n">
        <v>0.6</v>
      </c>
      <c r="L42" s="31" t="n">
        <v>6.88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6.043956043956</v>
      </c>
      <c r="C43" s="27" t="n">
        <v>7.79</v>
      </c>
      <c r="D43" s="28" t="n">
        <v>7.53</v>
      </c>
      <c r="E43" s="27" t="n">
        <v>9.1</v>
      </c>
      <c r="F43" s="29" t="n">
        <v>7.7</v>
      </c>
      <c r="G43" s="24" t="n">
        <f aca="false">E43-F43</f>
        <v>1.4</v>
      </c>
      <c r="H43" s="27" t="n">
        <v>7.01</v>
      </c>
      <c r="I43" s="30" t="n">
        <v>0</v>
      </c>
      <c r="J43" s="27" t="n">
        <v>6.67</v>
      </c>
      <c r="K43" s="30" t="n">
        <v>0</v>
      </c>
      <c r="L43" s="31" t="n">
        <v>0.5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994.082840236687</v>
      </c>
      <c r="C44" s="27" t="n">
        <v>16.8</v>
      </c>
      <c r="D44" s="28" t="n">
        <v>14.5</v>
      </c>
      <c r="E44" s="27" t="n">
        <v>16.9</v>
      </c>
      <c r="F44" s="29" t="n">
        <v>12.8</v>
      </c>
      <c r="G44" s="24" t="n">
        <f aca="false">E44-F44</f>
        <v>4.1</v>
      </c>
      <c r="H44" s="27" t="n">
        <v>15.7</v>
      </c>
      <c r="I44" s="30" t="n">
        <v>0.1</v>
      </c>
      <c r="J44" s="27" t="n">
        <v>12.6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95.68345323741</v>
      </c>
      <c r="C45" s="27" t="n">
        <v>52.76</v>
      </c>
      <c r="D45" s="28" t="n">
        <v>47.23</v>
      </c>
      <c r="E45" s="27" t="n">
        <v>13.9</v>
      </c>
      <c r="F45" s="29" t="n">
        <v>12</v>
      </c>
      <c r="G45" s="24" t="n">
        <f aca="false">E45-F45</f>
        <v>1.9</v>
      </c>
      <c r="H45" s="27" t="n">
        <v>45.86</v>
      </c>
      <c r="I45" s="30" t="n">
        <v>0</v>
      </c>
      <c r="J45" s="27" t="n">
        <v>41.81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67.25663716814</v>
      </c>
      <c r="C46" s="27" t="n">
        <v>32.4</v>
      </c>
      <c r="D46" s="28" t="n">
        <v>24.2</v>
      </c>
      <c r="E46" s="27" t="n">
        <v>11.3</v>
      </c>
      <c r="F46" s="29" t="n">
        <v>8.3</v>
      </c>
      <c r="G46" s="24" t="n">
        <f aca="false">E46-F46</f>
        <v>3</v>
      </c>
      <c r="H46" s="27" t="n">
        <v>33.1</v>
      </c>
      <c r="I46" s="30" t="n">
        <v>0</v>
      </c>
      <c r="J46" s="27" t="n">
        <v>23.3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09.090909090909</v>
      </c>
      <c r="C47" s="27" t="n">
        <v>6.7</v>
      </c>
      <c r="D47" s="28" t="n">
        <v>6.3</v>
      </c>
      <c r="E47" s="27" t="n">
        <v>11</v>
      </c>
      <c r="F47" s="29" t="n">
        <v>11.2</v>
      </c>
      <c r="G47" s="24" t="n">
        <f aca="false">E47-F47</f>
        <v>-0.199999999999999</v>
      </c>
      <c r="H47" s="27" t="n">
        <v>6.3</v>
      </c>
      <c r="I47" s="30" t="n">
        <v>0</v>
      </c>
      <c r="J47" s="27" t="n">
        <v>5.8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54.21686746988</v>
      </c>
      <c r="C48" s="27" t="n">
        <v>25.8</v>
      </c>
      <c r="D48" s="28" t="n">
        <v>18.8</v>
      </c>
      <c r="E48" s="27" t="n">
        <v>16.6</v>
      </c>
      <c r="F48" s="29" t="n">
        <v>15.2</v>
      </c>
      <c r="G48" s="24" t="n">
        <f aca="false">E48-F48</f>
        <v>1.4</v>
      </c>
      <c r="H48" s="27" t="n">
        <v>23.9</v>
      </c>
      <c r="I48" s="30" t="n">
        <v>0</v>
      </c>
      <c r="J48" s="27" t="n">
        <v>17.4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94.029850746269</v>
      </c>
      <c r="C49" s="27" t="n">
        <v>1.3</v>
      </c>
      <c r="D49" s="28" t="n">
        <v>1.7</v>
      </c>
      <c r="E49" s="27" t="n">
        <v>6.7</v>
      </c>
      <c r="F49" s="29" t="n">
        <v>8.4</v>
      </c>
      <c r="G49" s="24" t="n">
        <f aca="false">E49-F49</f>
        <v>-1.7</v>
      </c>
      <c r="H49" s="27" t="n">
        <v>1.1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37.14285714286</v>
      </c>
      <c r="C50" s="35" t="n">
        <v>54.9</v>
      </c>
      <c r="D50" s="36" t="n">
        <v>50.7</v>
      </c>
      <c r="E50" s="35" t="n">
        <v>17.5</v>
      </c>
      <c r="F50" s="37" t="n">
        <v>14.8</v>
      </c>
      <c r="G50" s="38" t="n">
        <f aca="false">E50-F50</f>
        <v>2.7</v>
      </c>
      <c r="H50" s="35" t="n">
        <v>51.9</v>
      </c>
      <c r="I50" s="39" t="n">
        <v>0</v>
      </c>
      <c r="J50" s="35" t="n">
        <v>47.2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26.327</v>
      </c>
      <c r="D51" s="43" t="n">
        <f aca="false">SUM(D8:D50)</f>
        <v>1099.077</v>
      </c>
      <c r="E51" s="43" t="n">
        <f aca="false">C51/79.245</f>
        <v>15.4751340778598</v>
      </c>
      <c r="F51" s="44" t="n">
        <v>13.5</v>
      </c>
      <c r="G51" s="45" t="n">
        <f aca="false">E51-F51</f>
        <v>1.9751340778598</v>
      </c>
      <c r="H51" s="43" t="n">
        <f aca="false">SUM(H8:H50)</f>
        <v>1215.995</v>
      </c>
      <c r="I51" s="45" t="n">
        <f aca="false">SUM(I8:I50)</f>
        <v>5.9</v>
      </c>
      <c r="J51" s="46" t="n">
        <f aca="false">SUM(J8:J50)</f>
        <v>1067.832</v>
      </c>
      <c r="K51" s="47" t="n">
        <f aca="false">SUM(K8:K50)</f>
        <v>6.6</v>
      </c>
      <c r="L51" s="48" t="n">
        <f aca="false">SUM(L8:L50)</f>
        <v>15.362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0-22T07:19:32Z</dcterms:modified>
  <cp:revision>0</cp:revision>
  <dc:subject/>
  <dc:title/>
</cp:coreProperties>
</file>